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ные консервы, ягоды замороженные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5.000</t>
  </si>
  <si>
    <t xml:space="preserve">Фасоль консервированная</t>
  </si>
  <si>
    <t xml:space="preserve">Натуральная консервированная. Сорт высший. Фасоль красная, натуральная, стерилизованная, не содержит ГМО. Масса фасоли в банке составляет не менее 55% от общей массы, остальное рассол. Жестяная банка не должна иметь вмятин, следов ржавчины, без признаков бомбажа. Масса не менее 400 гр. и не более 450 гр. ГОСТ Р 54679-2011.</t>
  </si>
  <si>
    <t xml:space="preserve">Килограмм</t>
  </si>
  <si>
    <t xml:space="preserve">10.39.21.120-00000013</t>
  </si>
  <si>
    <t xml:space="preserve">Ягоды замороженные. Клюква</t>
  </si>
  <si>
    <t xml:space="preserve">Вид ягод по технологии производства: целые. Наименование ягод: клюква. Товарный сорт: высший.</t>
  </si>
  <si>
    <t xml:space="preserve">10.39.21.120-00000020</t>
  </si>
  <si>
    <t xml:space="preserve">Ягоды замороженные. Вишня</t>
  </si>
  <si>
    <t xml:space="preserve">Вид ягод по технологии производства: целые. Наименование ягод: вишня. Товарный сорт: высший. </t>
  </si>
  <si>
    <t xml:space="preserve">10.39.21.120-00000001</t>
  </si>
  <si>
    <t xml:space="preserve">Ягоды замороженные. Смородина черная</t>
  </si>
  <si>
    <t xml:space="preserve">Вид ягод по технологии производства: целые. Наименование ягод: смородина черная. Товарный сорт: высший. </t>
  </si>
  <si>
    <t xml:space="preserve">10.39.21.120-00000014</t>
  </si>
  <si>
    <t xml:space="preserve">Ягоды замороженные. Клубника</t>
  </si>
  <si>
    <t xml:space="preserve">Вид ягод по технологии производства: целые. Наименование ягод: Клубника. Товарный сорт: высший. </t>
  </si>
  <si>
    <t xml:space="preserve">10.39.16.000-00000002</t>
  </si>
  <si>
    <t xml:space="preserve">Горох консервированный </t>
  </si>
  <si>
    <t xml:space="preserve">Наличие уксуса: без уксуса или уксусной кислоты (кроме готовых блюд из овощей). Товарный сорт: высший.</t>
  </si>
  <si>
    <t xml:space="preserve">ВСЕГО: Начальная (максимальная) цена гражданско-правового договора</t>
  </si>
  <si>
    <t xml:space="preserve">Коммерческое предложение № 49 от 12.12.2024 г.</t>
  </si>
  <si>
    <t xml:space="preserve">Коммерческое предложение № 48 от 12.12.2024 г.</t>
  </si>
  <si>
    <t xml:space="preserve">Коммерческое предложение № 3 от 10.04.2024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60.28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true" outlineLevel="0" max="10" min="10" style="1" width="0.13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32.2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/>
      <c r="K5" s="9" t="s">
        <v>11</v>
      </c>
      <c r="L5" s="9" t="s">
        <v>12</v>
      </c>
    </row>
    <row r="6" s="11" customFormat="tru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12"/>
      <c r="K6" s="9"/>
      <c r="L6" s="9"/>
    </row>
    <row r="7" s="11" customFormat="true" ht="100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150</v>
      </c>
      <c r="G7" s="19" t="n">
        <v>250</v>
      </c>
      <c r="H7" s="19" t="n">
        <v>300</v>
      </c>
      <c r="I7" s="19" t="n">
        <v>230</v>
      </c>
      <c r="J7" s="19"/>
      <c r="K7" s="20" t="n">
        <v>260</v>
      </c>
      <c r="L7" s="21" t="n">
        <f aca="false">F7*K7</f>
        <v>39000</v>
      </c>
    </row>
    <row r="8" s="11" customFormat="true" ht="30" hidden="false" customHeight="true" outlineLevel="0" collapsed="false">
      <c r="A8" s="13" t="n">
        <v>2</v>
      </c>
      <c r="B8" s="9" t="s">
        <v>20</v>
      </c>
      <c r="C8" s="22" t="s">
        <v>21</v>
      </c>
      <c r="D8" s="15" t="s">
        <v>22</v>
      </c>
      <c r="E8" s="17" t="s">
        <v>19</v>
      </c>
      <c r="F8" s="23" t="n">
        <v>30</v>
      </c>
      <c r="G8" s="19" t="n">
        <v>1000</v>
      </c>
      <c r="H8" s="19" t="n">
        <v>1200</v>
      </c>
      <c r="I8" s="19" t="n">
        <v>800</v>
      </c>
      <c r="J8" s="19"/>
      <c r="K8" s="20" t="n">
        <v>1000</v>
      </c>
      <c r="L8" s="21" t="n">
        <f aca="false">F8*K8</f>
        <v>30000</v>
      </c>
    </row>
    <row r="9" s="11" customFormat="true" ht="36.75" hidden="false" customHeight="true" outlineLevel="0" collapsed="false">
      <c r="A9" s="13" t="n">
        <v>3</v>
      </c>
      <c r="B9" s="9" t="s">
        <v>23</v>
      </c>
      <c r="C9" s="22" t="s">
        <v>24</v>
      </c>
      <c r="D9" s="15" t="s">
        <v>25</v>
      </c>
      <c r="E9" s="17" t="s">
        <v>19</v>
      </c>
      <c r="F9" s="23" t="n">
        <v>110</v>
      </c>
      <c r="G9" s="19" t="n">
        <v>1000</v>
      </c>
      <c r="H9" s="19" t="n">
        <v>1200</v>
      </c>
      <c r="I9" s="19" t="n">
        <v>800</v>
      </c>
      <c r="J9" s="19"/>
      <c r="K9" s="20" t="n">
        <v>1000</v>
      </c>
      <c r="L9" s="21" t="n">
        <f aca="false">F9*K9</f>
        <v>110000</v>
      </c>
    </row>
    <row r="10" s="11" customFormat="true" ht="47.25" hidden="false" customHeight="true" outlineLevel="0" collapsed="false">
      <c r="A10" s="13" t="n">
        <v>4</v>
      </c>
      <c r="B10" s="9" t="s">
        <v>26</v>
      </c>
      <c r="C10" s="22" t="s">
        <v>27</v>
      </c>
      <c r="D10" s="15" t="s">
        <v>28</v>
      </c>
      <c r="E10" s="17" t="s">
        <v>19</v>
      </c>
      <c r="F10" s="23" t="n">
        <v>110</v>
      </c>
      <c r="G10" s="19" t="n">
        <v>1000</v>
      </c>
      <c r="H10" s="19" t="n">
        <v>1200</v>
      </c>
      <c r="I10" s="19" t="n">
        <v>800</v>
      </c>
      <c r="J10" s="19"/>
      <c r="K10" s="20" t="n">
        <v>1000</v>
      </c>
      <c r="L10" s="21" t="n">
        <f aca="false">F10*K10</f>
        <v>110000</v>
      </c>
    </row>
    <row r="11" s="11" customFormat="true" ht="30" hidden="false" customHeight="true" outlineLevel="0" collapsed="false">
      <c r="A11" s="13" t="n">
        <v>5</v>
      </c>
      <c r="B11" s="9" t="s">
        <v>29</v>
      </c>
      <c r="C11" s="22" t="s">
        <v>30</v>
      </c>
      <c r="D11" s="15" t="s">
        <v>31</v>
      </c>
      <c r="E11" s="17" t="s">
        <v>19</v>
      </c>
      <c r="F11" s="23" t="n">
        <v>20</v>
      </c>
      <c r="G11" s="19" t="n">
        <v>1000</v>
      </c>
      <c r="H11" s="19" t="n">
        <v>1200</v>
      </c>
      <c r="I11" s="19" t="n">
        <v>800</v>
      </c>
      <c r="J11" s="19"/>
      <c r="K11" s="20" t="n">
        <v>1000</v>
      </c>
      <c r="L11" s="21" t="n">
        <f aca="false">F11*K11</f>
        <v>20000</v>
      </c>
    </row>
    <row r="12" s="11" customFormat="true" ht="31.5" hidden="false" customHeight="false" outlineLevel="0" collapsed="false">
      <c r="A12" s="13" t="n">
        <v>6</v>
      </c>
      <c r="B12" s="9" t="s">
        <v>32</v>
      </c>
      <c r="C12" s="22" t="s">
        <v>33</v>
      </c>
      <c r="D12" s="15" t="s">
        <v>34</v>
      </c>
      <c r="E12" s="17" t="s">
        <v>19</v>
      </c>
      <c r="F12" s="23" t="n">
        <v>150</v>
      </c>
      <c r="G12" s="19" t="n">
        <v>220</v>
      </c>
      <c r="H12" s="19" t="n">
        <v>300</v>
      </c>
      <c r="I12" s="19" t="n">
        <v>250</v>
      </c>
      <c r="J12" s="19"/>
      <c r="K12" s="20" t="n">
        <v>256.67</v>
      </c>
      <c r="L12" s="21" t="n">
        <f aca="false">F12*K12</f>
        <v>38500.5</v>
      </c>
    </row>
    <row r="13" s="11" customFormat="true" ht="15.75" hidden="false" customHeight="false" outlineLevel="0" collapsed="false">
      <c r="A13" s="24" t="s">
        <v>3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 t="n">
        <f aca="false">SUM(L7:L12)</f>
        <v>347500.5</v>
      </c>
      <c r="M13" s="26"/>
    </row>
    <row r="14" s="11" customFormat="true" ht="15.6" hidden="false" customHeight="true" outlineLevel="0" collapsed="false">
      <c r="A14" s="27"/>
      <c r="B14" s="27"/>
      <c r="C14" s="28"/>
      <c r="D14" s="27"/>
      <c r="E14" s="27"/>
      <c r="F14" s="27"/>
      <c r="G14" s="27"/>
      <c r="H14" s="27"/>
      <c r="I14" s="27"/>
      <c r="J14" s="27"/>
      <c r="K14" s="27"/>
      <c r="L14" s="29"/>
    </row>
    <row r="15" s="34" customFormat="true" ht="15.6" hidden="false" customHeight="true" outlineLevel="0" collapsed="false">
      <c r="A15" s="30" t="n">
        <v>1</v>
      </c>
      <c r="B15" s="30"/>
      <c r="C15" s="31" t="s">
        <v>36</v>
      </c>
      <c r="D15" s="31"/>
      <c r="E15" s="32"/>
      <c r="F15" s="32"/>
      <c r="G15" s="32"/>
      <c r="H15" s="32"/>
      <c r="I15" s="32"/>
      <c r="J15" s="33"/>
    </row>
    <row r="16" s="36" customFormat="true" ht="15.6" hidden="false" customHeight="true" outlineLevel="0" collapsed="false">
      <c r="A16" s="35" t="n">
        <v>2</v>
      </c>
      <c r="B16" s="35"/>
      <c r="C16" s="31" t="s">
        <v>37</v>
      </c>
      <c r="D16" s="31"/>
      <c r="E16" s="32"/>
      <c r="F16" s="32"/>
      <c r="G16" s="32"/>
      <c r="H16" s="32"/>
      <c r="I16" s="32"/>
      <c r="J16" s="33"/>
    </row>
    <row r="17" s="36" customFormat="true" ht="15.6" hidden="false" customHeight="true" outlineLevel="0" collapsed="false">
      <c r="A17" s="35" t="n">
        <v>3</v>
      </c>
      <c r="B17" s="35"/>
      <c r="C17" s="31" t="s">
        <v>38</v>
      </c>
      <c r="D17" s="31"/>
      <c r="E17" s="32"/>
      <c r="F17" s="32"/>
      <c r="G17" s="32"/>
      <c r="H17" s="32"/>
      <c r="I17" s="32"/>
      <c r="J17" s="33"/>
    </row>
    <row r="18" s="11" customFormat="true" ht="15.75" hidden="false" customHeight="false" outlineLevel="0" collapsed="false">
      <c r="A18" s="37"/>
      <c r="B18" s="37"/>
      <c r="C18" s="38"/>
      <c r="D18" s="37"/>
    </row>
    <row r="19" s="42" customFormat="true" ht="20.25" hidden="false" customHeight="true" outlineLevel="0" collapsed="false">
      <c r="A19" s="32"/>
      <c r="B19" s="32"/>
      <c r="C19" s="39" t="s">
        <v>39</v>
      </c>
      <c r="D19" s="39"/>
      <c r="E19" s="34"/>
      <c r="F19" s="40"/>
      <c r="G19" s="40"/>
      <c r="H19" s="41"/>
      <c r="I19" s="41"/>
      <c r="J19" s="41"/>
      <c r="K19" s="41"/>
    </row>
    <row r="20" s="42" customFormat="true" ht="24" hidden="false" customHeight="true" outlineLevel="0" collapsed="false">
      <c r="A20" s="32"/>
      <c r="B20" s="32"/>
      <c r="C20" s="39" t="s">
        <v>40</v>
      </c>
      <c r="D20" s="39"/>
      <c r="E20" s="34"/>
      <c r="F20" s="41"/>
      <c r="G20" s="41"/>
      <c r="H20" s="41"/>
      <c r="I20" s="41"/>
      <c r="J20" s="41"/>
      <c r="K20" s="41"/>
    </row>
    <row r="21" s="42" customFormat="true" ht="29.25" hidden="false" customHeight="true" outlineLevel="0" collapsed="false">
      <c r="A21" s="32"/>
      <c r="B21" s="32"/>
      <c r="C21" s="39"/>
      <c r="D21" s="39"/>
      <c r="E21" s="34"/>
      <c r="F21" s="41"/>
      <c r="G21" s="41"/>
      <c r="H21" s="41"/>
      <c r="I21" s="41"/>
      <c r="J21" s="41"/>
      <c r="K21" s="41"/>
    </row>
  </sheetData>
  <mergeCells count="17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A13:K13"/>
    <mergeCell ref="C15:D15"/>
    <mergeCell ref="C16:D16"/>
    <mergeCell ref="C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4-12-13T10:47:23Z</cp:lastPrinted>
  <dcterms:modified xsi:type="dcterms:W3CDTF">2024-12-13T10:48:15Z</dcterms:modified>
  <cp:revision>0</cp:revision>
  <dc:subject/>
  <dc:title/>
</cp:coreProperties>
</file>